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s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↓ 問題を入力して下さい</t>
  </si>
  <si>
    <t xml:space="preserve">↓ これが正解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</font>
    <font>
      <sz val="18"/>
      <name val="ＭＳ Ｐゴシック"/>
      <family val="3"/>
    </font>
    <font>
      <sz val="12"/>
      <name val="ＭＳ Ｐゴシック"/>
      <family val="3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ghtsO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3.8046875" defaultRowHeight="24.05" zeroHeight="false" outlineLevelRow="0" outlineLevelCol="0"/>
  <cols>
    <col collapsed="false" customWidth="false" hidden="false" outlineLevel="0" max="257" min="1" style="1" width="3.8"/>
  </cols>
  <sheetData>
    <row r="1" s="3" customFormat="true" ht="17" hidden="false" customHeight="false" outlineLevel="0" collapsed="false">
      <c r="A1" s="2"/>
      <c r="C1" s="2"/>
      <c r="D1" s="4" t="s">
        <v>0</v>
      </c>
      <c r="E1" s="2"/>
      <c r="F1" s="2"/>
      <c r="G1" s="2"/>
      <c r="I1" s="2"/>
      <c r="J1" s="5" t="s">
        <v>1</v>
      </c>
      <c r="K1" s="2"/>
      <c r="M1" s="2"/>
    </row>
    <row r="2" s="6" customFormat="tru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05" hidden="false" customHeight="false" outlineLevel="0" collapsed="false">
      <c r="A3" s="2"/>
      <c r="B3" s="7"/>
      <c r="C3" s="7"/>
      <c r="D3" s="7" t="n">
        <v>1</v>
      </c>
      <c r="E3" s="7"/>
      <c r="F3" s="7"/>
      <c r="H3" s="7"/>
      <c r="I3" s="7"/>
      <c r="J3" s="7" t="n">
        <f aca="false">MOD(C3+D3+C4+D4+E4+B5+C5+F5+C6+F6+D7+E7,2)</f>
        <v>0</v>
      </c>
      <c r="K3" s="7" t="n">
        <f aca="false">MOD(B3+C3+D3+B5+C5+D5+C6+E6+D7+E7+F7,2)</f>
        <v>0</v>
      </c>
      <c r="L3" s="7" t="n">
        <f aca="false">MOD(B3+D3+E3+B5+D5+E5+B6+F6+C7+D7+F7,2)</f>
        <v>0</v>
      </c>
      <c r="M3" s="2"/>
    </row>
    <row r="4" customFormat="false" ht="24.05" hidden="false" customHeight="false" outlineLevel="0" collapsed="false">
      <c r="A4" s="2"/>
      <c r="B4" s="7"/>
      <c r="C4" s="7"/>
      <c r="D4" s="7" t="n">
        <v>1</v>
      </c>
      <c r="E4" s="7"/>
      <c r="F4" s="7"/>
      <c r="H4" s="7" t="n">
        <f aca="false">MOD(B3,2)</f>
        <v>0</v>
      </c>
      <c r="I4" s="7" t="n">
        <f aca="false">MOD(D3+C4+D4+E4+B5+C5+F5+C6+F6+D7+E7,2)</f>
        <v>0</v>
      </c>
      <c r="J4" s="7" t="n">
        <f aca="false">MOD(B3+D3+C4+D4+E4+D5+F5+E6+F6+F7,2)</f>
        <v>1</v>
      </c>
      <c r="K4" s="7" t="n">
        <f aca="false">MOD(D3+C4+D4+E4+B5+E5+F5+B6+E6+C7+D7,2)</f>
        <v>0</v>
      </c>
      <c r="L4" s="7" t="n">
        <f aca="false">MOD(B3+B5+F5+B6+C6+E6+F6+B7+F7,2)</f>
        <v>1</v>
      </c>
      <c r="M4" s="2"/>
    </row>
    <row r="5" customFormat="false" ht="24.05" hidden="false" customHeight="false" outlineLevel="0" collapsed="false">
      <c r="A5" s="2"/>
      <c r="B5" s="7" t="n">
        <v>1</v>
      </c>
      <c r="C5" s="7" t="n">
        <v>1</v>
      </c>
      <c r="D5" s="7"/>
      <c r="E5" s="7" t="n">
        <v>1</v>
      </c>
      <c r="F5" s="7"/>
      <c r="H5" s="7" t="n">
        <f aca="false">MOD(B3+D3+B4+C4+D4+E4+B5+C5+F5+C6+F6+D7+E7,2)</f>
        <v>0</v>
      </c>
      <c r="I5" s="7" t="n">
        <f aca="false">MOD(C4+B5+C5+D5+C6+E6+D7+E7+F7,2)</f>
        <v>1</v>
      </c>
      <c r="J5" s="7" t="n">
        <f aca="false">MOD(C3+D3+F3+B4+F4+B5+D5+E5+D6+B7+C7,2)</f>
        <v>1</v>
      </c>
      <c r="K5" s="7" t="n">
        <f aca="false">MOD(D3+E3+F3+E4,2)</f>
        <v>1</v>
      </c>
      <c r="L5" s="7" t="n">
        <f aca="false">MOD(E3+C4+D4+E4+F4+B5+D5+B6+C6+B7,2)</f>
        <v>1</v>
      </c>
      <c r="M5" s="2"/>
    </row>
    <row r="6" customFormat="false" ht="24.05" hidden="false" customHeight="false" outlineLevel="0" collapsed="false">
      <c r="A6" s="2"/>
      <c r="B6" s="7"/>
      <c r="C6" s="7" t="n">
        <v>1</v>
      </c>
      <c r="D6" s="7"/>
      <c r="E6" s="7"/>
      <c r="F6" s="7" t="n">
        <v>1</v>
      </c>
      <c r="H6" s="7" t="n">
        <f aca="false">MOD(D3+B4+D4+E4+B5+D5+F5+E6+F6+F7,2)</f>
        <v>0</v>
      </c>
      <c r="I6" s="7" t="n">
        <f aca="false">MOD(D3+E3+C4+F4+B5+C5+F5+C6+D6+E6+D7,2)</f>
        <v>0</v>
      </c>
      <c r="J6" s="7" t="n">
        <f aca="false">MOD(B3+B5+B6+C6+B7,2)</f>
        <v>0</v>
      </c>
      <c r="K6" s="7" t="n">
        <f aca="false">MOD(C3+D3+B4+E4+B5+E5+F5+C6+D6+E6+D7,2)</f>
        <v>0</v>
      </c>
      <c r="L6" s="7" t="n">
        <f aca="false">MOD(B4+C4+D5+B6+D6+E6+B7+D7,2)</f>
        <v>0</v>
      </c>
      <c r="M6" s="2"/>
    </row>
    <row r="7" customFormat="false" ht="24.05" hidden="false" customHeight="false" outlineLevel="0" collapsed="false">
      <c r="A7" s="2"/>
      <c r="B7" s="7"/>
      <c r="C7" s="7"/>
      <c r="D7" s="7"/>
      <c r="E7" s="7"/>
      <c r="F7" s="7"/>
      <c r="H7" s="7" t="n">
        <f aca="false">MOD(B3+D3+E3+F4+B5+D5+F5+B6+D6+E7+F7,2)</f>
        <v>0</v>
      </c>
      <c r="I7" s="7" t="n">
        <f aca="false">MOD(D3+E3+F3+E4+E6+D7+E7+F7,2)</f>
        <v>1</v>
      </c>
      <c r="J7" s="7" t="n">
        <f aca="false">MOD(B3+D3+E3+F3+C4+E4+C5+D5+B6+C6+C7,2)</f>
        <v>1</v>
      </c>
      <c r="K7" s="7" t="n">
        <f aca="false">MOD(B3+C3+E3+F3+C4+D5+E5+F5+E6,2)</f>
        <v>1</v>
      </c>
      <c r="L7" s="7" t="n">
        <f aca="false">MOD(C3+D3+E3+D4+F4+E5+F5+F6,2)</f>
        <v>0</v>
      </c>
      <c r="M7" s="2"/>
    </row>
    <row r="8" s="2" customFormat="true" ht="24.0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2" customFormat="true" ht="24.0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2" customFormat="true" ht="24.0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2" customFormat="true" ht="24.0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2" customFormat="true" ht="24.0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" customFormat="true" ht="24.0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2" customFormat="true" ht="24.0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2" customFormat="true" ht="24.0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2" customFormat="true" ht="24.0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2" customFormat="true" ht="24.0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2" customFormat="true" ht="24.0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2" customFormat="true" ht="24.0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2" customFormat="true" ht="24.0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2" customFormat="true" ht="24.0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